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8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71714.451</v>
      </c>
      <c r="D19" s="19" t="n">
        <v>935153.96</v>
      </c>
      <c r="E19" s="19" t="n">
        <v>890753.94</v>
      </c>
      <c r="F19" s="20" t="n">
        <v>291644.05</v>
      </c>
      <c r="G19" s="21" t="n">
        <f aca="false">D19+D20-C19-F19-F20</f>
        <v>-959508.16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52612.88</v>
      </c>
      <c r="E20" s="19" t="n">
        <v>474077.04</v>
      </c>
      <c r="F20" s="20" t="n">
        <v>83916.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51546.52</v>
      </c>
      <c r="D21" s="20" t="n">
        <v>182242.37</v>
      </c>
      <c r="E21" s="20" t="n">
        <v>190602.37</v>
      </c>
      <c r="F21" s="20" t="n">
        <v>30475.1</v>
      </c>
      <c r="G21" s="21" t="n">
        <f aca="false">D21+D22+D23-C21-F21-F22-F23</f>
        <v>-247089.6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04073.45</v>
      </c>
      <c r="E22" s="20" t="n">
        <v>317811.51</v>
      </c>
      <c r="F22" s="20" t="n">
        <v>46247.0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89.69</v>
      </c>
      <c r="F23" s="20" t="n">
        <v>5136.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623260.971</v>
      </c>
      <c r="D24" s="24" t="n">
        <f aca="false">SUM(D19:D23)</f>
        <v>1874082.66</v>
      </c>
      <c r="E24" s="24" t="n">
        <f aca="false">SUM(E19:E23)</f>
        <v>1873434.55</v>
      </c>
      <c r="F24" s="24" t="n">
        <f aca="false">SUM(F19:F23)</f>
        <v>457419.48</v>
      </c>
      <c r="G24" s="24" t="n">
        <f aca="false">SUM(G19:G23)</f>
        <v>-1206597.79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278.84</v>
      </c>
      <c r="D30" s="20" t="n">
        <v>57707.82</v>
      </c>
      <c r="E30" s="20" t="n">
        <v>6809.52</v>
      </c>
      <c r="F30" s="20" t="n">
        <v>58278.84</v>
      </c>
      <c r="G30" s="20" t="n">
        <f aca="false">C30-E30-F30</f>
        <v>-6809.5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44985.88</v>
      </c>
      <c r="D31" s="20" t="n">
        <v>244884.93</v>
      </c>
      <c r="E31" s="20" t="n">
        <v>37956.48</v>
      </c>
      <c r="F31" s="20" t="n">
        <v>244985.88</v>
      </c>
      <c r="G31" s="20" t="n">
        <f aca="false">C31-E31-F31</f>
        <v>-37956.4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0893.99</v>
      </c>
      <c r="D32" s="20" t="n">
        <v>248804.68</v>
      </c>
      <c r="E32" s="20" t="n">
        <v>33151.81</v>
      </c>
      <c r="F32" s="20" t="n">
        <v>339685.51</v>
      </c>
      <c r="G32" s="20" t="n">
        <f aca="false">C32-E32-F32</f>
        <v>-121943.3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7171.74</v>
      </c>
      <c r="D33" s="20" t="n">
        <v>66437.61</v>
      </c>
      <c r="E33" s="20" t="n">
        <v>8774.51</v>
      </c>
      <c r="F33" s="20" t="n">
        <v>67171.74</v>
      </c>
      <c r="G33" s="20" t="n">
        <f aca="false">C33-E33-F33</f>
        <v>-8774.5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656.82</v>
      </c>
      <c r="D36" s="20" t="n">
        <v>27404.45</v>
      </c>
      <c r="E36" s="20" t="n">
        <v>3327.74</v>
      </c>
      <c r="F36" s="20" t="n">
        <v>27656.82</v>
      </c>
      <c r="G36" s="20" t="n">
        <f aca="false">C36-E36-F36</f>
        <v>-3327.7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661.4</v>
      </c>
      <c r="D37" s="20" t="n">
        <v>33723.38</v>
      </c>
      <c r="E37" s="20" t="n">
        <v>3454.91</v>
      </c>
      <c r="F37" s="20" t="n">
        <v>33661.4</v>
      </c>
      <c r="G37" s="20" t="n">
        <f aca="false">C37-E37-F37</f>
        <v>-3454.9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1732.9</v>
      </c>
      <c r="D38" s="20" t="n">
        <v>31323.67</v>
      </c>
      <c r="E38" s="20" t="n">
        <v>7004.53</v>
      </c>
      <c r="F38" s="20" t="n">
        <v>31732.9</v>
      </c>
      <c r="G38" s="20" t="n">
        <f aca="false">C38-E38-F38</f>
        <v>-7004.5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6525.36</v>
      </c>
      <c r="D40" s="20" t="n">
        <v>153802.61</v>
      </c>
      <c r="E40" s="20" t="n">
        <v>14652.97</v>
      </c>
      <c r="F40" s="20" t="n">
        <v>156525.36</v>
      </c>
      <c r="G40" s="20" t="n">
        <f aca="false">C40-E40-F40</f>
        <v>-14652.9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9659.33</v>
      </c>
      <c r="D41" s="20" t="n">
        <v>68196.82</v>
      </c>
      <c r="E41" s="20" t="n">
        <v>6687.92</v>
      </c>
      <c r="F41" s="20" t="n">
        <v>69659.33</v>
      </c>
      <c r="G41" s="20" t="n">
        <f aca="false">C41-E41-F41</f>
        <v>-6687.9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56.1</v>
      </c>
      <c r="E42" s="20" t="n">
        <v>675.61</v>
      </c>
      <c r="F42" s="20" t="n">
        <v>0</v>
      </c>
      <c r="G42" s="20" t="n">
        <f aca="false">C42-E42-F42</f>
        <v>-675.6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40566.26</v>
      </c>
      <c r="D45" s="30" t="n">
        <f aca="false">SUM(D30:D44)</f>
        <v>932342.07</v>
      </c>
      <c r="E45" s="30" t="n">
        <f aca="false">SUM(E30:E44)</f>
        <v>122496</v>
      </c>
      <c r="F45" s="30" t="n">
        <f aca="false">SUM(F30:F44)</f>
        <v>1029357.78</v>
      </c>
      <c r="G45" s="30" t="n">
        <f aca="false">SUM(G30:G44)</f>
        <v>-211287.5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8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330909.51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85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94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1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17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39685.5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79915.4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14648.9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05776.6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872.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29Z</dcterms:created>
  <dc:creator>1</dc:creator>
  <dc:description/>
  <dc:language>en-US</dc:language>
  <cp:lastModifiedBy>1</cp:lastModifiedBy>
  <dcterms:modified xsi:type="dcterms:W3CDTF">2016-05-09T18:02:29Z</dcterms:modified>
  <cp:revision>0</cp:revision>
  <dc:subject/>
  <dc:title/>
</cp:coreProperties>
</file>